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acro3" sheetId="1" state="hidden" r:id="rId2"/>
    <sheet name="Macro1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2" name="_GoBack" vbProcedure="false">#REF!</definedName>
    <definedName function="false" hidden="false" localSheetId="3" name="Excel_BuiltIn_Auto_Activate" vbProcedure="false">Macro1!$A$2</definedName>
    <definedName function="false" hidden="false" localSheetId="4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3">
  <si>
    <t xml:space="preserve">序号</t>
  </si>
  <si>
    <t xml:space="preserve">投标人名称</t>
  </si>
  <si>
    <t xml:space="preserve">投标报价</t>
  </si>
  <si>
    <t xml:space="preserve">质量</t>
  </si>
  <si>
    <t xml:space="preserve">工期</t>
  </si>
  <si>
    <t xml:space="preserve">安徽骏馨建筑工程有限公司</t>
  </si>
  <si>
    <t xml:space="preserve">合格</t>
  </si>
  <si>
    <t xml:space="preserve">安徽航图建设工程有限公司</t>
  </si>
  <si>
    <t xml:space="preserve">安徽旌桥建筑工程有限公司</t>
  </si>
  <si>
    <t xml:space="preserve">安徽天满建设工程有限公司</t>
  </si>
  <si>
    <t xml:space="preserve">安徽廖郭山建设工程有限公司</t>
  </si>
  <si>
    <t xml:space="preserve">安徽源峰工程管理有限公司</t>
  </si>
  <si>
    <t xml:space="preserve">安徽立勇建设工程有限公司</t>
  </si>
  <si>
    <t xml:space="preserve">安徽秋禾建设工程有限公司</t>
  </si>
  <si>
    <t xml:space="preserve">安徽正圣建筑工程有限公司</t>
  </si>
  <si>
    <t xml:space="preserve">安徽一洋建设工程有限公司</t>
  </si>
  <si>
    <t xml:space="preserve">安徽鑫瑞市政工程有限公司</t>
  </si>
  <si>
    <t xml:space="preserve">安徽名远建筑工程有限公司</t>
  </si>
  <si>
    <t xml:space="preserve">安徽奉天建设工程有限公司</t>
  </si>
  <si>
    <t xml:space="preserve">安徽永欣市政工程有限责任公司</t>
  </si>
  <si>
    <t xml:space="preserve">安徽中汇安建设工程有限公司</t>
  </si>
  <si>
    <t xml:space="preserve">安徽庆达建设工程有限公司</t>
  </si>
  <si>
    <t xml:space="preserve">安徽天柱松建设工程有限公司</t>
  </si>
  <si>
    <t xml:space="preserve">安徽创产建设工程有限公司</t>
  </si>
  <si>
    <t xml:space="preserve">安徽嘉图建筑工程有限公司</t>
  </si>
  <si>
    <t xml:space="preserve">安徽万岁山建设工程有限公司</t>
  </si>
  <si>
    <t xml:space="preserve">潜山市建筑安装工程有限公司</t>
  </si>
  <si>
    <t xml:space="preserve">安徽中思建设工程有限公司</t>
  </si>
  <si>
    <t xml:space="preserve">安徽思信建设工程有限公司</t>
  </si>
  <si>
    <t xml:space="preserve">安徽科旭建设集团有限公司</t>
  </si>
  <si>
    <t xml:space="preserve">安徽佳创建设工程有限公司</t>
  </si>
  <si>
    <t xml:space="preserve">安徽利锐建筑工程有限公司</t>
  </si>
  <si>
    <t xml:space="preserve">安徽古南岳工程项目管理有限公司</t>
  </si>
  <si>
    <t xml:space="preserve">安徽一林建设工程有限公司</t>
  </si>
  <si>
    <t xml:space="preserve">安徽固信水利工程有限公司</t>
  </si>
  <si>
    <t xml:space="preserve">安徽利祥市政工程有限公司</t>
  </si>
  <si>
    <t xml:space="preserve">安徽杰远建筑工程有限公司</t>
  </si>
  <si>
    <t xml:space="preserve">安徽万青建筑工程有限责任公司</t>
  </si>
  <si>
    <t xml:space="preserve">安徽二乔建设集团有限公司</t>
  </si>
  <si>
    <t xml:space="preserve">安徽汇合建设工程有限公司</t>
  </si>
  <si>
    <t xml:space="preserve">安徽时和建设工程有限公司</t>
  </si>
  <si>
    <t xml:space="preserve">安徽中瑾辰建设工程有限公司</t>
  </si>
  <si>
    <t xml:space="preserve">安徽财到建筑工程有限公司</t>
  </si>
  <si>
    <t xml:space="preserve">安徽鸿瑞达工程建设有限公司</t>
  </si>
  <si>
    <t xml:space="preserve">安徽启路建设工程有限公司</t>
  </si>
  <si>
    <t xml:space="preserve">安徽天亦建设工程有限公司</t>
  </si>
  <si>
    <t xml:space="preserve">安徽翘楚园林建设有限公司</t>
  </si>
  <si>
    <t xml:space="preserve">潜山县第一建筑安装工程有限公司</t>
  </si>
  <si>
    <t xml:space="preserve">安徽鑫梓建设工程有限公司</t>
  </si>
  <si>
    <t xml:space="preserve">潜山县建设工程监理有限公司</t>
  </si>
  <si>
    <t xml:space="preserve">安徽皖国建设项目管理有限公司</t>
  </si>
  <si>
    <r>
      <rPr>
        <b val="true"/>
        <sz val="12"/>
        <rFont val="宋体"/>
        <family val="0"/>
        <charset val="134"/>
      </rPr>
      <t xml:space="preserve">K1</t>
    </r>
    <r>
      <rPr>
        <b val="true"/>
        <sz val="12"/>
        <rFont val="Noto Sans"/>
        <family val="2"/>
      </rPr>
      <t xml:space="preserve">系数</t>
    </r>
  </si>
  <si>
    <r>
      <rPr>
        <b val="true"/>
        <sz val="12"/>
        <rFont val="宋体"/>
        <family val="0"/>
        <charset val="134"/>
      </rPr>
      <t xml:space="preserve">K2</t>
    </r>
    <r>
      <rPr>
        <b val="true"/>
        <sz val="12"/>
        <rFont val="Noto Sans"/>
        <family val="2"/>
      </rPr>
      <t xml:space="preserve">系数</t>
    </r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@"/>
    <numFmt numFmtId="166" formatCode="#,##0;\-#,##0;\-"/>
    <numFmt numFmtId="167" formatCode="_-* #,##0_-;\-* #,##0_-;_-* \-_-;_-@_-"/>
    <numFmt numFmtId="168" formatCode="#,##0;\(#,##0\)"/>
    <numFmt numFmtId="169" formatCode="#,##0.0"/>
    <numFmt numFmtId="170" formatCode="#,##0"/>
    <numFmt numFmtId="171" formatCode="_-* #,##0.00_-;\-* #,##0.00_-;_-* \-??_-;_-@_-"/>
    <numFmt numFmtId="172" formatCode="_-&quot;$ &quot;* #,##0_-;_-&quot;$ &quot;* #,##0\-;_-&quot;$ &quot;* \-_-;_-@_-"/>
    <numFmt numFmtId="173" formatCode="\$#,##0\ ;&quot;($&quot;#,##0\)"/>
    <numFmt numFmtId="174" formatCode="\$#,##0.00;&quot;($&quot;#,##0.00\)"/>
    <numFmt numFmtId="175" formatCode="_-&quot;$ &quot;* #,##0.00_-;_-&quot;$ &quot;* #,##0.00\-;_-&quot;$ &quot;* \-??_-;_-@_-"/>
    <numFmt numFmtId="176" formatCode="[$-409]d\-mmm\-yy"/>
    <numFmt numFmtId="177" formatCode="\$#,##0;&quot;($&quot;#,##0\)"/>
    <numFmt numFmtId="178" formatCode="_ [$€-2]* #,##0.00_ ;_ [$€-2]* \-#,##0.00_ ;_ [$€-2]* \-??_ 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&quot;$ &quot;#,##0_-;[RED]&quot;$ &quot;#,##0\-"/>
    <numFmt numFmtId="188" formatCode="[$-409]m/d/yyyy"/>
    <numFmt numFmtId="189" formatCode="0.00%"/>
    <numFmt numFmtId="190" formatCode="0%"/>
    <numFmt numFmtId="191" formatCode="# ??/??"/>
    <numFmt numFmtId="192" formatCode="#\ ##0.00"/>
    <numFmt numFmtId="193" formatCode="#,##0.00"/>
    <numFmt numFmtId="194" formatCode="_-#,##0_-;\(#,##0\);_-&quot;  -&quot;_-;_-@_-"/>
    <numFmt numFmtId="195" formatCode="_-#,##0.00_-;\(#,##0.00\);_-&quot;  -&quot;_-;_-@_-"/>
    <numFmt numFmtId="196" formatCode="mmm/dd/yyyy;_-&quot; N/A&quot;_-;_-&quot; -&quot;_-"/>
    <numFmt numFmtId="197" formatCode="mmm/yyyy;_-&quot; N/A&quot;_-;_-&quot; -&quot;_-"/>
    <numFmt numFmtId="198" formatCode="_-#,##0%_-;\(#,##0%\);_-&quot; -&quot;_-"/>
    <numFmt numFmtId="199" formatCode="_-#,###,_-;\(#,###,\);_-&quot;  -&quot;_-;_-@_-"/>
    <numFmt numFmtId="200" formatCode="_-#,###.00,_-;\(#,###.00,\);_-&quot;  -&quot;_-;_-@_-"/>
    <numFmt numFmtId="201" formatCode="_ * #,##0_ ;_ * \-#,##0_ ;_ * \-_ ;_ @_ "/>
    <numFmt numFmtId="202" formatCode="_ * #,##0.00_ ;_ * \-#,##0.00_ ;_ * \-??_ ;_ @_ "/>
    <numFmt numFmtId="203" formatCode="_(\$* #,##0.00_);_(\$* \(#,##0.00\);_(\$* \-??_);_(@_)"/>
    <numFmt numFmtId="204" formatCode="_(\$* #,##0_);_(\$* \(#,##0\);_(\$* \-_);_(@_)"/>
    <numFmt numFmtId="205" formatCode="0"/>
    <numFmt numFmtId="206" formatCode="yy\.mm\.dd"/>
    <numFmt numFmtId="207" formatCode="_(\$* #,##0.0_);_(\$* \(#,##0.0\);_(\$* \-??_);_(@_)"/>
    <numFmt numFmtId="208" formatCode="mm/dd/yy_)"/>
    <numFmt numFmtId="209" formatCode="\$#,##0.00_);[RED]&quot;\\\\\\\\\\\\\\\\\\\\\\\($&quot;#,##0.00&quot;\\\\\\\\\\\\\\\\\\\\\\\)&quot;"/>
    <numFmt numFmtId="210" formatCode="_(\$* #,##0_);_(\$* \(#,##0\);_(\$* \-??_);_(@_)"/>
    <numFmt numFmtId="211" formatCode="mmm\ dd&quot;, &quot;yy"/>
    <numFmt numFmtId="212" formatCode="\\#,##0;[RED]&quot;\\-&quot;#,##0"/>
    <numFmt numFmtId="213" formatCode="\\#,##0.00;[RED]&quot;\\\\\\-&quot;#,##0.00"/>
    <numFmt numFmtId="214" formatCode="\\#,##0.00;[RED]&quot;\-&quot;#,##0.00"/>
    <numFmt numFmtId="215" formatCode="\\#,##0;[RED]&quot;\-&quot;#,##0"/>
    <numFmt numFmtId="216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2"/>
      <name val="¹UAAA¼"/>
      <family val="3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MS Sans Serif"/>
      <family val="2"/>
    </font>
    <font>
      <sz val="9"/>
      <name val="Times New Roman"/>
      <family val="1"/>
    </font>
    <font>
      <sz val="8"/>
      <name val="LinePrinter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8"/>
      <color rgb="FF000000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i val="true"/>
      <sz val="10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8"/>
      <color rgb="FF0000FF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i val="true"/>
      <sz val="10"/>
      <name val="隶书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0"/>
      <name val="隶书_GB2312"/>
      <family val="0"/>
      <charset val="134"/>
    </font>
    <font>
      <sz val="12"/>
      <color rgb="FF800080"/>
      <name val="宋体"/>
      <family val="0"/>
      <charset val="134"/>
    </font>
    <font>
      <sz val="9"/>
      <color rgb="FF800080"/>
      <name val="宋体"/>
      <family val="0"/>
      <charset val="134"/>
    </font>
    <font>
      <b val="true"/>
      <sz val="14"/>
      <name val="楷体"/>
      <family val="3"/>
      <charset val="134"/>
    </font>
    <font>
      <sz val="8"/>
      <name val="Century Schoolbook"/>
      <family val="1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21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2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2" fillId="22" borderId="0" applyFont="true" applyBorder="false" applyAlignment="true" applyProtection="false">
      <alignment horizontal="general" vertical="center" textRotation="0" wrapText="false" indent="0" shrinkToFit="false"/>
    </xf>
    <xf numFmtId="180" fontId="2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80" fontId="32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88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3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93" fontId="3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3" applyFont="true" applyBorder="tru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80" fontId="45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7" fillId="0" borderId="0" applyFont="true" applyBorder="false" applyAlignment="true" applyProtection="false">
      <alignment horizontal="right" vertical="bottom" textRotation="0" wrapText="false" indent="0" shrinkToFit="false"/>
    </xf>
    <xf numFmtId="195" fontId="7" fillId="0" borderId="0" applyFont="true" applyBorder="false" applyAlignment="true" applyProtection="false">
      <alignment horizontal="right" vertical="bottom" textRotation="0" wrapText="false" indent="0" shrinkToFit="false"/>
    </xf>
    <xf numFmtId="196" fontId="46" fillId="0" borderId="0" applyFont="true" applyBorder="false" applyAlignment="true" applyProtection="false">
      <alignment horizontal="center" vertical="bottom" textRotation="0" wrapText="false" indent="0" shrinkToFit="false"/>
    </xf>
    <xf numFmtId="197" fontId="46" fillId="0" borderId="0" applyFont="true" applyBorder="false" applyAlignment="true" applyProtection="false">
      <alignment horizontal="center" vertical="bottom" textRotation="0" wrapText="false" indent="0" shrinkToFit="false"/>
    </xf>
    <xf numFmtId="198" fontId="47" fillId="0" borderId="0" applyFont="true" applyBorder="false" applyAlignment="true" applyProtection="false">
      <alignment horizontal="right" vertical="bottom" textRotation="0" wrapText="false" indent="0" shrinkToFit="false"/>
    </xf>
    <xf numFmtId="199" fontId="7" fillId="0" borderId="0" applyFont="true" applyBorder="false" applyAlignment="true" applyProtection="false">
      <alignment horizontal="right" vertical="bottom" textRotation="0" wrapText="false" indent="0" shrinkToFit="false"/>
    </xf>
    <xf numFmtId="200" fontId="7" fillId="0" borderId="0" applyFont="true" applyBorder="false" applyAlignment="true" applyProtection="false">
      <alignment horizontal="right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4" applyFont="true" applyBorder="true" applyAlignment="true" applyProtection="false">
      <alignment horizontal="left" vertical="bottom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4" fillId="0" borderId="15" applyFont="true" applyBorder="true" applyAlignment="true" applyProtection="false">
      <alignment horizontal="center" vertical="bottom" textRotation="0" wrapText="false" indent="0" shrinkToFit="false"/>
    </xf>
    <xf numFmtId="206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5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4" applyFont="true" applyBorder="true" applyAlignment="true" applyProtection="false">
      <alignment horizontal="right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3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1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6mal" xfId="40"/>
    <cellStyle name="??&amp;O龡&amp;H?_x0008_??_x0007__x0001__x0001_" xfId="41"/>
    <cellStyle name="??_kc-elec system check list" xfId="42"/>
    <cellStyle name="?鹎%U龡&amp;H鼼_x0008__x0001__x001f_?_x0007__x0001__x0001_" xfId="43"/>
    <cellStyle name="@_text" xfId="44"/>
    <cellStyle name="_0702项目费用执行" xfId="45"/>
    <cellStyle name="_0703项目费用执行(hexl)" xfId="46"/>
    <cellStyle name="_0704费用执行表" xfId="47"/>
    <cellStyle name="_0704项目费用执行" xfId="48"/>
    <cellStyle name="_0711养护公司汇报" xfId="49"/>
    <cellStyle name="_0712制造部费用预算" xfId="50"/>
    <cellStyle name="_07年内审数预测（报集团）" xfId="51"/>
    <cellStyle name="_07年营销公司预测（营销公司）" xfId="52"/>
    <cellStyle name="_07管理费用" xfId="53"/>
    <cellStyle name="_0801工资预提" xfId="54"/>
    <cellStyle name="_080214日报--微" xfId="55"/>
    <cellStyle name="_080214日报--环" xfId="56"/>
    <cellStyle name="_080216日报--整" xfId="57"/>
    <cellStyle name="_0802养护各部门工资预算与执行统计（报财务）" xfId="58"/>
    <cellStyle name="_0803应收账款周报（第三周）" xfId="59"/>
    <cellStyle name="_0803经营统计周报(第三周)" xfId="60"/>
    <cellStyle name="_0806月度费用执行（内部）" xfId="61"/>
    <cellStyle name="_0806费用执行（总表）" xfId="62"/>
    <cellStyle name="_0807月度费用执行（内部）" xfId="63"/>
    <cellStyle name="_0808养护公司汇报" xfId="64"/>
    <cellStyle name="_0809养护公司汇报" xfId="65"/>
    <cellStyle name="_08下半年销售预测" xfId="66"/>
    <cellStyle name="_08下半年销售预测（营销中心）4" xfId="67"/>
    <cellStyle name="_08工资0802" xfId="68"/>
    <cellStyle name="_08年下半年工资与福利（人力资源）" xfId="69"/>
    <cellStyle name="_08年下半年经营预测" xfId="70"/>
    <cellStyle name="_08年下半年经营预测（0808）" xfId="71"/>
    <cellStyle name="_08年全年预测" xfId="72"/>
    <cellStyle name="_08年全年预测2" xfId="73"/>
    <cellStyle name="_08年养护各部门工资预算与执行统计（报财务）" xfId="74"/>
    <cellStyle name="_08年工资核算规范" xfId="75"/>
    <cellStyle name="_08年经营预算（养护机械公司）" xfId="76"/>
    <cellStyle name="_08年经营预算（养护机械公司）2" xfId="77"/>
    <cellStyle name="_08年预算与会计核算的衔接" xfId="78"/>
    <cellStyle name="_09年市场回访管理制度附件" xfId="79"/>
    <cellStyle name="_14T库存和16T库存 (库存)" xfId="80"/>
    <cellStyle name="_2007年度预算体系" xfId="81"/>
    <cellStyle name="_2007年经营预算报表（预算系统）" xfId="82"/>
    <cellStyle name="_2007销售台账" xfId="83"/>
    <cellStyle name="_2008年度目标测算(内部第一稿)" xfId="84"/>
    <cellStyle name="_2008年营销公司预算" xfId="85"/>
    <cellStyle name="_2008年预算管理考评细则(2)" xfId="86"/>
    <cellStyle name="_2009年税金统计报表" xfId="87"/>
    <cellStyle name="_2011太阳能销售日报" xfId="88"/>
    <cellStyle name="_6000万预算" xfId="89"/>
    <cellStyle name="_amy-价格09065" xfId="90"/>
    <cellStyle name="_Book1" xfId="91"/>
    <cellStyle name="_Book1_1" xfId="92"/>
    <cellStyle name="_Book1_2" xfId="93"/>
    <cellStyle name="_Book1_2_Book1" xfId="94"/>
    <cellStyle name="_Book1_3" xfId="95"/>
    <cellStyle name="_Book1_4" xfId="96"/>
    <cellStyle name="_Book1_4_Book1" xfId="97"/>
    <cellStyle name="_Book1_5" xfId="98"/>
    <cellStyle name="_Book1_Book1" xfId="99"/>
    <cellStyle name="_ET_STYLE_NoName_00_" xfId="100"/>
    <cellStyle name="_ET_STYLE_NoName_00__Book1" xfId="101"/>
    <cellStyle name="_ET_STYLE_NoName_00__Book1_1" xfId="102"/>
    <cellStyle name="_IT部门费用报表" xfId="103"/>
    <cellStyle name="_Sheet1" xfId="104"/>
    <cellStyle name="_下半年预测222222" xfId="105"/>
    <cellStyle name="_产销存" xfId="106"/>
    <cellStyle name="_人员费用" xfId="107"/>
    <cellStyle name="_企业集团通用方案（12.5日终稿录入）" xfId="108"/>
    <cellStyle name="_会计管理考核评分细则（修改1）" xfId="109"/>
    <cellStyle name="_全年预算" xfId="110"/>
    <cellStyle name="_其他应收款—个人、单位" xfId="111"/>
    <cellStyle name="_养护制造公司08调整预算071115" xfId="112"/>
    <cellStyle name="_养护制造公司08调整预算0711151" xfId="113"/>
    <cellStyle name="_养护各部门08年工资预算（蔡莉）" xfId="114"/>
    <cellStyle name="_养护各部门O类人员08年工资预算1" xfId="115"/>
    <cellStyle name="_养护设备公司预算编制测算报表体系(第二稿)" xfId="116"/>
    <cellStyle name="_养护设备计划统计报表0709" xfId="117"/>
    <cellStyle name="_内销压力锅销售" xfId="118"/>
    <cellStyle name="_内销电磁炉销售" xfId="119"/>
    <cellStyle name="_内销电饭煲销售" xfId="120"/>
    <cellStyle name="_内销锅类销售" xfId="121"/>
    <cellStyle name="_净水设备分公司" xfId="122"/>
    <cellStyle name="_出口产品下月定单统计表" xfId="123"/>
    <cellStyle name="_副本养护各部门08年工资预算1" xfId="124"/>
    <cellStyle name="_副本养护各部门08年工资预算4" xfId="125"/>
    <cellStyle name="_副本副本整体厨卫事业部2008年3月资金报表(预测3月回款)" xfId="126"/>
    <cellStyle name="_副本各部门各月实发工资（养护07年）" xfId="127"/>
    <cellStyle name="_副本威特养护08年薪酬福利预算表(汇总一稿071101修订)" xfId="128"/>
    <cellStyle name="_各部门各月实发工资（养护07年）" xfId="129"/>
    <cellStyle name="_合资公司制度备案表" xfId="130"/>
    <cellStyle name="_复件 生活电器0608资金预算(执行1)" xfId="131"/>
    <cellStyle name="_威特养护设备计划统计报表11月（新表）" xfId="132"/>
    <cellStyle name="_威特机电事业部0801计划统计报表" xfId="133"/>
    <cellStyle name="_存货及其他资产预警月报0705-微波电器" xfId="134"/>
    <cellStyle name="_广东威特真空电子制造有限公司0802存货及其他资产预警报表" xfId="135"/>
    <cellStyle name="_广东威特真空电子制造有限公司0802应收账款风险预警报表" xfId="136"/>
    <cellStyle name="_应交税费明细科目核对报表(0904厨卫)" xfId="137"/>
    <cellStyle name="_应收帐款预警月报0705-微波电器(1)" xfId="138"/>
    <cellStyle name="_未考虑事项" xfId="139"/>
    <cellStyle name="_机电集团税务管理考核细则（修改1）" xfId="140"/>
    <cellStyle name="_机电集财字(2008)001号附件" xfId="141"/>
    <cellStyle name="_生活电器0603资金执行(060404)" xfId="142"/>
    <cellStyle name="_生活电器事业部2007年预算报表" xfId="143"/>
    <cellStyle name="_皖南大区网络信息表格" xfId="144"/>
    <cellStyle name="_研发三部" xfId="145"/>
    <cellStyle name="_经营分析会底稿" xfId="146"/>
    <cellStyle name="_经营预算（养护）" xfId="147"/>
    <cellStyle name="_资金分析报告附表(9-12月)" xfId="148"/>
    <cellStyle name="_资金预算" xfId="149"/>
    <cellStyle name="_资金预算表模版" xfId="150"/>
    <cellStyle name="_附1_资产风险预警报表" xfId="151"/>
    <cellStyle name="_附件一：月度合资公司财务信息报送体系（修改）" xfId="152"/>
    <cellStyle name="_附件三：月度预算报表" xfId="153"/>
    <cellStyle name="_附件二：月度销售报表" xfId="154"/>
    <cellStyle name="_项目费用执行表格1" xfId="155"/>
    <cellStyle name="_项目费用执行表格（改）" xfId="156"/>
    <cellStyle name="_预算报表考核评分标准" xfId="157"/>
    <cellStyle name="Accent1" xfId="158"/>
    <cellStyle name="Accent2" xfId="159"/>
    <cellStyle name="Accent3" xfId="160"/>
    <cellStyle name="Accent4" xfId="161"/>
    <cellStyle name="Accent5" xfId="162"/>
    <cellStyle name="Accent6" xfId="163"/>
    <cellStyle name="AeE­ [0]_INQUIRY ¿μ¾÷AßAø " xfId="164"/>
    <cellStyle name="AeE­_INQUIRY ¿μ¾÷AßAø " xfId="165"/>
    <cellStyle name="args.style" xfId="166"/>
    <cellStyle name="AÞ¸¶ [0]_INQUIRY ¿?¾÷AßAø " xfId="167"/>
    <cellStyle name="AÞ¸¶_INQUIRY ¿?¾÷AßAø " xfId="168"/>
    <cellStyle name="Bad 1" xfId="169"/>
    <cellStyle name="C:\Data\MS\Excel" xfId="170"/>
    <cellStyle name="C?AØ_¿?¾÷CoE² " xfId="171"/>
    <cellStyle name="Calc Currency (0)" xfId="172"/>
    <cellStyle name="Calculation" xfId="173"/>
    <cellStyle name="Check Cell" xfId="174"/>
    <cellStyle name="ColLevel_0" xfId="175"/>
    <cellStyle name="Comma [0]_!!!GO" xfId="176"/>
    <cellStyle name="comma zerodec" xfId="177"/>
    <cellStyle name="comma-d" xfId="178"/>
    <cellStyle name="Comma0" xfId="179"/>
    <cellStyle name="Comma_!!!GO" xfId="180"/>
    <cellStyle name="Currency [0]_!!!GO" xfId="181"/>
    <cellStyle name="Currency0" xfId="182"/>
    <cellStyle name="Currency1" xfId="183"/>
    <cellStyle name="Currency_!!!GO" xfId="184"/>
    <cellStyle name="C￥AØ_¿μ¾÷CoE² " xfId="185"/>
    <cellStyle name="Date" xfId="186"/>
    <cellStyle name="Dollar (zero dec)" xfId="187"/>
    <cellStyle name="entry" xfId="188"/>
    <cellStyle name="Euro" xfId="189"/>
    <cellStyle name="explanation" xfId="190"/>
    <cellStyle name="Explanatory Text" xfId="191"/>
    <cellStyle name="Fixed" xfId="192"/>
    <cellStyle name="Good 1" xfId="193"/>
    <cellStyle name="Grey" xfId="194"/>
    <cellStyle name="Header1" xfId="195"/>
    <cellStyle name="Header2" xfId="196"/>
    <cellStyle name="Heading 1 1" xfId="197"/>
    <cellStyle name="Heading 2 1" xfId="198"/>
    <cellStyle name="Heading 3" xfId="199"/>
    <cellStyle name="Heading 4" xfId="200"/>
    <cellStyle name="imp-pr-item" xfId="201"/>
    <cellStyle name="Input" xfId="202"/>
    <cellStyle name="Input [yellow]" xfId="203"/>
    <cellStyle name="Input Cells" xfId="204"/>
    <cellStyle name="input_Book1" xfId="205"/>
    <cellStyle name="Linked Cell" xfId="206"/>
    <cellStyle name="Linked Cells" xfId="207"/>
    <cellStyle name="Millares [0]_96 Risk" xfId="208"/>
    <cellStyle name="Millares_96 Risk" xfId="209"/>
    <cellStyle name="Milliers [0]_!!!GO" xfId="210"/>
    <cellStyle name="Milliers_!!!GO" xfId="211"/>
    <cellStyle name="Moneda [0]_96 Risk" xfId="212"/>
    <cellStyle name="Moneda_96 Risk" xfId="213"/>
    <cellStyle name="Mon閠aire [0]_!!!GO" xfId="214"/>
    <cellStyle name="Mon閠aire_!!!GO" xfId="215"/>
    <cellStyle name="Neutral 1" xfId="216"/>
    <cellStyle name="New Times Roman" xfId="217"/>
    <cellStyle name="no dec" xfId="218"/>
    <cellStyle name="Normal - Style1" xfId="219"/>
    <cellStyle name="Normal_!!!GO" xfId="220"/>
    <cellStyle name="Note 1" xfId="221"/>
    <cellStyle name="nr_label" xfId="222"/>
    <cellStyle name="Output" xfId="223"/>
    <cellStyle name="per.style" xfId="224"/>
    <cellStyle name="Percent [2]" xfId="225"/>
    <cellStyle name="Percent_!!!GO" xfId="226"/>
    <cellStyle name="Pourcentage_pldt" xfId="227"/>
    <cellStyle name="Preisliste" xfId="228"/>
    <cellStyle name="price" xfId="229"/>
    <cellStyle name="PSChar" xfId="230"/>
    <cellStyle name="PSDate" xfId="231"/>
    <cellStyle name="PSDec" xfId="232"/>
    <cellStyle name="PSHeading" xfId="233"/>
    <cellStyle name="PSInt" xfId="234"/>
    <cellStyle name="PSSpacer" xfId="235"/>
    <cellStyle name="revised" xfId="236"/>
    <cellStyle name="RowLevel_0" xfId="237"/>
    <cellStyle name="section" xfId="238"/>
    <cellStyle name="simpletitle" xfId="239"/>
    <cellStyle name="sstot" xfId="240"/>
    <cellStyle name="Standard_AREAS" xfId="241"/>
    <cellStyle name="t" xfId="242"/>
    <cellStyle name="t_HVAC Equipment (3)" xfId="243"/>
    <cellStyle name="Title" xfId="244"/>
    <cellStyle name="Total" xfId="245"/>
    <cellStyle name="Warning Text" xfId="246"/>
    <cellStyle name="xj" xfId="247"/>
    <cellStyle name="{Comma [0]}" xfId="248"/>
    <cellStyle name="{Comma}" xfId="249"/>
    <cellStyle name="{Date}" xfId="250"/>
    <cellStyle name="{Month}" xfId="251"/>
    <cellStyle name="{Percent}" xfId="252"/>
    <cellStyle name="{Thousand [0]}" xfId="253"/>
    <cellStyle name="{Thousand}" xfId="254"/>
    <cellStyle name="パーセント_laroux" xfId="255"/>
    <cellStyle name="一般_以此为准1" xfId="256"/>
    <cellStyle name="借出原因" xfId="257"/>
    <cellStyle name="分级显示列_1_Book1" xfId="258"/>
    <cellStyle name="分级显示行_1_Book1" xfId="259"/>
    <cellStyle name="千位[0]_ 方正PC" xfId="260"/>
    <cellStyle name="千位_ 方正PC" xfId="261"/>
    <cellStyle name="千位分隔 2" xfId="262"/>
    <cellStyle name="千位分隔 3" xfId="263"/>
    <cellStyle name="千位分隔 4" xfId="264"/>
    <cellStyle name="千位分隔 5" xfId="265"/>
    <cellStyle name="千位分隔 5 2" xfId="266"/>
    <cellStyle name="千位分隔 5 2 2" xfId="267"/>
    <cellStyle name="千位分隔 6" xfId="268"/>
    <cellStyle name="千位分隔[0] 2" xfId="269"/>
    <cellStyle name="千位分隔[0] 3" xfId="270"/>
    <cellStyle name="千位分隔[0] 4" xfId="271"/>
    <cellStyle name="千位分隔[0] 4 2" xfId="272"/>
    <cellStyle name="千位分隔[0] 5" xfId="273"/>
    <cellStyle name="千位分隔[0] 5 2" xfId="274"/>
    <cellStyle name="千分位[0]_ 白土" xfId="275"/>
    <cellStyle name="千分位_ 白土" xfId="276"/>
    <cellStyle name="商品名称" xfId="277"/>
    <cellStyle name="好_2010年广州分部美的厨卫安装、维修工技能大赛会试花名册" xfId="278"/>
    <cellStyle name="好_Book1" xfId="279"/>
    <cellStyle name="好_Book1_Book1" xfId="280"/>
    <cellStyle name="好_厨卫发(2009)130号 附件3：2010年度预算报表体系及分工进度表" xfId="281"/>
    <cellStyle name="寘嬫愗傝 [0.00]_Region Orders (2)" xfId="282"/>
    <cellStyle name="寘嬫愗傝_Region Orders (2)" xfId="283"/>
    <cellStyle name="小计" xfId="284"/>
    <cellStyle name="差_2010年广州分部美的厨卫安装、维修工技能大赛会试花名册" xfId="285"/>
    <cellStyle name="差_Book1" xfId="286"/>
    <cellStyle name="差_Book1_Book1" xfId="287"/>
    <cellStyle name="差_厨卫发(2009)130号 附件3：2010年度预算报表体系及分工进度表" xfId="288"/>
    <cellStyle name="常规 14 2" xfId="289"/>
    <cellStyle name="常规 2" xfId="290"/>
    <cellStyle name="常规 2 2" xfId="291"/>
    <cellStyle name="常规 2 2 2" xfId="292"/>
    <cellStyle name="常规 2 2_附件二：月度销售报表" xfId="293"/>
    <cellStyle name="常规 2_Book1" xfId="294"/>
    <cellStyle name="常规 3" xfId="295"/>
    <cellStyle name="常规 4" xfId="296"/>
    <cellStyle name="常规 4 2" xfId="297"/>
    <cellStyle name="常规 5" xfId="298"/>
    <cellStyle name="常规 5 2" xfId="299"/>
    <cellStyle name="常规 60" xfId="300"/>
    <cellStyle name="常规 61" xfId="301"/>
    <cellStyle name="捠壿 [0.00]_Region Orders (2)" xfId="302"/>
    <cellStyle name="捠壿_Region Orders (2)" xfId="303"/>
    <cellStyle name="数量" xfId="304"/>
    <cellStyle name="日期" xfId="305"/>
    <cellStyle name="昗弨_Pacific Region P&amp;L" xfId="306"/>
    <cellStyle name="普通_ 白土" xfId="307"/>
    <cellStyle name="标题1" xfId="308"/>
    <cellStyle name="样式 1" xfId="309"/>
    <cellStyle name="桁区切り [0.00]_１１月価格表" xfId="310"/>
    <cellStyle name="桁区切り_１１月価格表" xfId="311"/>
    <cellStyle name="標準_１１月価格表" xfId="312"/>
    <cellStyle name="烹拳 [0]_97MBO" xfId="313"/>
    <cellStyle name="烹拳_97MBO" xfId="314"/>
    <cellStyle name="百分比 2" xfId="315"/>
    <cellStyle name="百分比 3" xfId="316"/>
    <cellStyle name="百分比 4" xfId="317"/>
    <cellStyle name="百分比 4 2" xfId="318"/>
    <cellStyle name="编号" xfId="319"/>
    <cellStyle name="超级链接_2001.02年度事业部预算执行" xfId="320"/>
    <cellStyle name="超链接 2" xfId="321"/>
    <cellStyle name="超链接 2 2" xfId="322"/>
    <cellStyle name="超链接 2 2 2" xfId="323"/>
    <cellStyle name="超链接 3" xfId="324"/>
    <cellStyle name="超链接 4" xfId="325"/>
    <cellStyle name="超链接 4 2" xfId="326"/>
    <cellStyle name="超链接 5" xfId="327"/>
    <cellStyle name="超链接 5 2" xfId="328"/>
    <cellStyle name="通貨 [0.00]_１１月価格表" xfId="329"/>
    <cellStyle name="通貨_１１月価格表" xfId="330"/>
    <cellStyle name="部门" xfId="331"/>
    <cellStyle name="钎霖_laroux" xfId="332"/>
    <cellStyle name="霓付 [0]_97MBO" xfId="333"/>
    <cellStyle name="霓付_97MBO" xfId="334"/>
    <cellStyle name="똿뗦먛귟 [0.00]_PRODUCT DETAIL Q1" xfId="335"/>
    <cellStyle name="똿뗦먛귟_PRODUCT DETAIL Q1" xfId="336"/>
    <cellStyle name="믅됞 [0.00]_PRODUCT DETAIL Q1" xfId="337"/>
    <cellStyle name="믅됞_PRODUCT DETAIL Q1" xfId="338"/>
    <cellStyle name="백분율_HOBONG" xfId="339"/>
    <cellStyle name="뷭?_BOOKSHIP" xfId="340"/>
    <cellStyle name="콤마 [0]_1202" xfId="341"/>
    <cellStyle name="콤마_1202" xfId="342"/>
    <cellStyle name="통화 [0]_1202" xfId="343"/>
    <cellStyle name="통화_1202" xfId="344"/>
    <cellStyle name="표준_(정보부문)월별인원계획" xfId="3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3" width="32.99"/>
    <col collapsed="false" customWidth="true" hidden="false" outlineLevel="0" max="3" min="3" style="2" width="16.24"/>
    <col collapsed="false" customWidth="true" hidden="false" outlineLevel="0" max="5" min="4" style="1" width="9.87"/>
  </cols>
  <sheetData>
    <row r="1" customFormat="false" ht="48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.75" hidden="false" customHeight="true" outlineLevel="0" collapsed="false">
      <c r="A2" s="4" t="n">
        <v>1</v>
      </c>
      <c r="B2" s="6" t="s">
        <v>5</v>
      </c>
      <c r="C2" s="7" t="n">
        <v>232053.89</v>
      </c>
      <c r="D2" s="5" t="s">
        <v>6</v>
      </c>
      <c r="E2" s="5" t="n">
        <v>30</v>
      </c>
    </row>
    <row r="3" customFormat="false" ht="24.75" hidden="false" customHeight="true" outlineLevel="0" collapsed="false">
      <c r="A3" s="4" t="n">
        <v>2</v>
      </c>
      <c r="B3" s="6" t="s">
        <v>7</v>
      </c>
      <c r="C3" s="7" t="n">
        <v>231582.38</v>
      </c>
      <c r="D3" s="5" t="s">
        <v>6</v>
      </c>
      <c r="E3" s="5" t="n">
        <v>30</v>
      </c>
    </row>
    <row r="4" customFormat="false" ht="24.75" hidden="false" customHeight="true" outlineLevel="0" collapsed="false">
      <c r="A4" s="4" t="n">
        <v>3</v>
      </c>
      <c r="B4" s="6" t="s">
        <v>8</v>
      </c>
      <c r="C4" s="7" t="n">
        <v>231384.54</v>
      </c>
      <c r="D4" s="5" t="s">
        <v>6</v>
      </c>
      <c r="E4" s="5" t="n">
        <v>30</v>
      </c>
    </row>
    <row r="5" customFormat="false" ht="24.75" hidden="false" customHeight="true" outlineLevel="0" collapsed="false">
      <c r="A5" s="4" t="n">
        <v>4</v>
      </c>
      <c r="B5" s="6" t="s">
        <v>9</v>
      </c>
      <c r="C5" s="7" t="n">
        <v>232184.72</v>
      </c>
      <c r="D5" s="5" t="s">
        <v>6</v>
      </c>
      <c r="E5" s="5" t="n">
        <v>30</v>
      </c>
    </row>
    <row r="6" customFormat="false" ht="24.75" hidden="false" customHeight="true" outlineLevel="0" collapsed="false">
      <c r="A6" s="4" t="n">
        <v>5</v>
      </c>
      <c r="B6" s="6" t="s">
        <v>10</v>
      </c>
      <c r="C6" s="7" t="n">
        <v>238120.91</v>
      </c>
      <c r="D6" s="5" t="s">
        <v>6</v>
      </c>
      <c r="E6" s="5" t="n">
        <v>30</v>
      </c>
    </row>
    <row r="7" customFormat="false" ht="24.75" hidden="false" customHeight="true" outlineLevel="0" collapsed="false">
      <c r="A7" s="4" t="n">
        <v>6</v>
      </c>
      <c r="B7" s="6" t="s">
        <v>11</v>
      </c>
      <c r="C7" s="7" t="n">
        <v>231279.83</v>
      </c>
      <c r="D7" s="5" t="s">
        <v>6</v>
      </c>
      <c r="E7" s="5" t="n">
        <v>30</v>
      </c>
    </row>
    <row r="8" customFormat="false" ht="24.75" hidden="false" customHeight="true" outlineLevel="0" collapsed="false">
      <c r="A8" s="4" t="n">
        <v>7</v>
      </c>
      <c r="B8" s="6" t="s">
        <v>12</v>
      </c>
      <c r="C8" s="7" t="n">
        <v>237184.9</v>
      </c>
      <c r="D8" s="5" t="s">
        <v>6</v>
      </c>
      <c r="E8" s="5" t="n">
        <v>30</v>
      </c>
    </row>
    <row r="9" customFormat="false" ht="24.75" hidden="false" customHeight="true" outlineLevel="0" collapsed="false">
      <c r="A9" s="4" t="n">
        <v>8</v>
      </c>
      <c r="B9" s="6" t="s">
        <v>13</v>
      </c>
      <c r="C9" s="7" t="n">
        <v>237586.51</v>
      </c>
      <c r="D9" s="5" t="s">
        <v>6</v>
      </c>
      <c r="E9" s="5" t="n">
        <v>30</v>
      </c>
    </row>
    <row r="10" customFormat="false" ht="24.75" hidden="false" customHeight="true" outlineLevel="0" collapsed="false">
      <c r="A10" s="4" t="n">
        <v>9</v>
      </c>
      <c r="B10" s="6" t="s">
        <v>14</v>
      </c>
      <c r="C10" s="7" t="n">
        <v>238120.91</v>
      </c>
      <c r="D10" s="5" t="s">
        <v>6</v>
      </c>
      <c r="E10" s="5" t="n">
        <v>30</v>
      </c>
    </row>
    <row r="11" customFormat="false" ht="24.75" hidden="false" customHeight="true" outlineLevel="0" collapsed="false">
      <c r="A11" s="4" t="n">
        <v>10</v>
      </c>
      <c r="B11" s="6" t="s">
        <v>15</v>
      </c>
      <c r="C11" s="7" t="n">
        <v>234112.89</v>
      </c>
      <c r="D11" s="5" t="s">
        <v>6</v>
      </c>
      <c r="E11" s="5" t="n">
        <v>30</v>
      </c>
    </row>
    <row r="12" customFormat="false" ht="24.75" hidden="false" customHeight="true" outlineLevel="0" collapsed="false">
      <c r="A12" s="4" t="n">
        <v>11</v>
      </c>
      <c r="B12" s="6" t="s">
        <v>16</v>
      </c>
      <c r="C12" s="7" t="n">
        <v>235448.9</v>
      </c>
      <c r="D12" s="5" t="s">
        <v>6</v>
      </c>
      <c r="E12" s="5" t="n">
        <v>30</v>
      </c>
    </row>
    <row r="13" customFormat="false" ht="24.75" hidden="false" customHeight="true" outlineLevel="0" collapsed="false">
      <c r="A13" s="4" t="n">
        <v>12</v>
      </c>
      <c r="B13" s="6" t="s">
        <v>17</v>
      </c>
      <c r="C13" s="7" t="n">
        <v>227432.87</v>
      </c>
      <c r="D13" s="5" t="s">
        <v>6</v>
      </c>
      <c r="E13" s="5" t="n">
        <v>30</v>
      </c>
    </row>
    <row r="14" customFormat="false" ht="24.75" hidden="false" customHeight="true" outlineLevel="0" collapsed="false">
      <c r="A14" s="4" t="n">
        <v>13</v>
      </c>
      <c r="B14" s="6" t="s">
        <v>18</v>
      </c>
      <c r="C14" s="7" t="n">
        <v>232776.89</v>
      </c>
      <c r="D14" s="5" t="s">
        <v>6</v>
      </c>
      <c r="E14" s="5" t="n">
        <v>30</v>
      </c>
    </row>
    <row r="15" customFormat="false" ht="24.75" hidden="false" customHeight="true" outlineLevel="0" collapsed="false">
      <c r="A15" s="4" t="n">
        <v>14</v>
      </c>
      <c r="B15" s="6" t="s">
        <v>19</v>
      </c>
      <c r="C15" s="7" t="n">
        <v>235983.3</v>
      </c>
      <c r="D15" s="5" t="s">
        <v>6</v>
      </c>
      <c r="E15" s="5" t="n">
        <v>30</v>
      </c>
    </row>
    <row r="16" customFormat="false" ht="24.75" hidden="false" customHeight="true" outlineLevel="0" collapsed="false">
      <c r="A16" s="4" t="n">
        <v>15</v>
      </c>
      <c r="B16" s="6" t="s">
        <v>20</v>
      </c>
      <c r="C16" s="7" t="n">
        <v>231307.28</v>
      </c>
      <c r="D16" s="5" t="s">
        <v>6</v>
      </c>
      <c r="E16" s="5" t="n">
        <v>30</v>
      </c>
    </row>
    <row r="17" customFormat="false" ht="24.75" hidden="false" customHeight="true" outlineLevel="0" collapsed="false">
      <c r="A17" s="4" t="n">
        <v>16</v>
      </c>
      <c r="B17" s="6" t="s">
        <v>21</v>
      </c>
      <c r="C17" s="7" t="n">
        <v>238120.91</v>
      </c>
      <c r="D17" s="5" t="s">
        <v>6</v>
      </c>
      <c r="E17" s="5" t="n">
        <v>30</v>
      </c>
    </row>
    <row r="18" customFormat="false" ht="24.75" hidden="false" customHeight="true" outlineLevel="0" collapsed="false">
      <c r="A18" s="4" t="n">
        <v>17</v>
      </c>
      <c r="B18" s="6" t="s">
        <v>22</v>
      </c>
      <c r="C18" s="7" t="n">
        <v>227432.87</v>
      </c>
      <c r="D18" s="5" t="s">
        <v>6</v>
      </c>
      <c r="E18" s="5" t="n">
        <v>30</v>
      </c>
    </row>
    <row r="19" customFormat="false" ht="24.75" hidden="false" customHeight="true" outlineLevel="0" collapsed="false">
      <c r="A19" s="4" t="n">
        <v>18</v>
      </c>
      <c r="B19" s="6" t="s">
        <v>23</v>
      </c>
      <c r="C19" s="7" t="n">
        <v>231109.73</v>
      </c>
      <c r="D19" s="5" t="s">
        <v>6</v>
      </c>
      <c r="E19" s="5" t="n">
        <v>30</v>
      </c>
    </row>
    <row r="20" customFormat="false" ht="24.75" hidden="false" customHeight="true" outlineLevel="0" collapsed="false">
      <c r="A20" s="4" t="n">
        <v>19</v>
      </c>
      <c r="B20" s="6" t="s">
        <v>24</v>
      </c>
      <c r="C20" s="7" t="n">
        <v>230237.68</v>
      </c>
      <c r="D20" s="5" t="s">
        <v>6</v>
      </c>
      <c r="E20" s="5" t="n">
        <v>30</v>
      </c>
    </row>
    <row r="21" customFormat="false" ht="24.75" hidden="false" customHeight="true" outlineLevel="0" collapsed="false">
      <c r="A21" s="4" t="n">
        <v>20</v>
      </c>
      <c r="B21" s="6" t="s">
        <v>25</v>
      </c>
      <c r="C21" s="7"/>
      <c r="D21" s="5" t="s">
        <v>6</v>
      </c>
      <c r="E21" s="5" t="n">
        <v>30</v>
      </c>
    </row>
    <row r="22" customFormat="false" ht="24.75" hidden="false" customHeight="true" outlineLevel="0" collapsed="false">
      <c r="A22" s="4" t="n">
        <v>21</v>
      </c>
      <c r="B22" s="6" t="s">
        <v>26</v>
      </c>
      <c r="C22" s="7" t="n">
        <v>238120.91</v>
      </c>
      <c r="D22" s="5" t="s">
        <v>6</v>
      </c>
      <c r="E22" s="5" t="n">
        <v>30</v>
      </c>
    </row>
    <row r="23" customFormat="false" ht="24.75" hidden="false" customHeight="true" outlineLevel="0" collapsed="false">
      <c r="A23" s="4" t="n">
        <v>22</v>
      </c>
      <c r="B23" s="6" t="s">
        <v>27</v>
      </c>
      <c r="C23" s="7" t="n">
        <v>229570.48</v>
      </c>
      <c r="D23" s="5" t="s">
        <v>6</v>
      </c>
      <c r="E23" s="5" t="n">
        <v>30</v>
      </c>
    </row>
    <row r="24" customFormat="false" ht="24.75" hidden="false" customHeight="true" outlineLevel="0" collapsed="false">
      <c r="A24" s="4" t="n">
        <v>23</v>
      </c>
      <c r="B24" s="6" t="s">
        <v>28</v>
      </c>
      <c r="C24" s="7" t="n">
        <v>231829.29</v>
      </c>
      <c r="D24" s="5" t="s">
        <v>6</v>
      </c>
      <c r="E24" s="5" t="n">
        <v>30</v>
      </c>
    </row>
    <row r="25" customFormat="false" ht="24.75" hidden="false" customHeight="true" outlineLevel="0" collapsed="false">
      <c r="A25" s="4" t="n">
        <v>24</v>
      </c>
      <c r="B25" s="6" t="s">
        <v>29</v>
      </c>
      <c r="C25" s="7" t="n">
        <v>232242.49</v>
      </c>
      <c r="D25" s="5" t="s">
        <v>6</v>
      </c>
      <c r="E25" s="5" t="n">
        <v>30</v>
      </c>
    </row>
    <row r="26" customFormat="false" ht="24.75" hidden="false" customHeight="true" outlineLevel="0" collapsed="false">
      <c r="A26" s="4" t="n">
        <v>25</v>
      </c>
      <c r="B26" s="6" t="s">
        <v>30</v>
      </c>
      <c r="C26" s="7" t="n">
        <v>231763.21</v>
      </c>
      <c r="D26" s="5" t="s">
        <v>6</v>
      </c>
      <c r="E26" s="5" t="n">
        <v>30</v>
      </c>
    </row>
    <row r="27" customFormat="false" ht="24.75" hidden="false" customHeight="true" outlineLevel="0" collapsed="false">
      <c r="A27" s="4" t="n">
        <v>26</v>
      </c>
      <c r="B27" s="6" t="s">
        <v>31</v>
      </c>
      <c r="C27" s="7" t="n">
        <v>232667.7</v>
      </c>
      <c r="D27" s="5" t="s">
        <v>6</v>
      </c>
      <c r="E27" s="5" t="n">
        <v>30</v>
      </c>
    </row>
    <row r="28" customFormat="false" ht="24.75" hidden="false" customHeight="true" outlineLevel="0" collapsed="false">
      <c r="A28" s="4" t="n">
        <v>27</v>
      </c>
      <c r="B28" s="6" t="s">
        <v>32</v>
      </c>
      <c r="C28" s="7"/>
      <c r="D28" s="5"/>
      <c r="E28" s="5"/>
    </row>
    <row r="29" customFormat="false" ht="24.75" hidden="false" customHeight="true" outlineLevel="0" collapsed="false">
      <c r="A29" s="4" t="n">
        <v>28</v>
      </c>
      <c r="B29" s="6" t="s">
        <v>33</v>
      </c>
      <c r="C29" s="7" t="n">
        <v>227432.87</v>
      </c>
      <c r="D29" s="5" t="s">
        <v>6</v>
      </c>
      <c r="E29" s="5" t="n">
        <v>30</v>
      </c>
    </row>
    <row r="30" customFormat="false" ht="24.75" hidden="false" customHeight="true" outlineLevel="0" collapsed="false">
      <c r="A30" s="4" t="n">
        <v>29</v>
      </c>
      <c r="B30" s="6" t="s">
        <v>34</v>
      </c>
      <c r="C30" s="7" t="n">
        <v>232074.48</v>
      </c>
      <c r="D30" s="5" t="s">
        <v>6</v>
      </c>
      <c r="E30" s="5" t="n">
        <v>30</v>
      </c>
    </row>
    <row r="31" customFormat="false" ht="24.75" hidden="false" customHeight="true" outlineLevel="0" collapsed="false">
      <c r="A31" s="4" t="n">
        <v>30</v>
      </c>
      <c r="B31" s="6" t="s">
        <v>35</v>
      </c>
      <c r="C31" s="7" t="n">
        <v>227826.89</v>
      </c>
      <c r="D31" s="5" t="s">
        <v>6</v>
      </c>
      <c r="E31" s="5" t="n">
        <v>30</v>
      </c>
    </row>
    <row r="32" customFormat="false" ht="24.75" hidden="false" customHeight="true" outlineLevel="0" collapsed="false">
      <c r="A32" s="4" t="n">
        <v>31</v>
      </c>
      <c r="B32" s="6" t="s">
        <v>36</v>
      </c>
      <c r="C32" s="7" t="n">
        <v>227432.87</v>
      </c>
      <c r="D32" s="5" t="s">
        <v>6</v>
      </c>
      <c r="E32" s="5" t="n">
        <v>30</v>
      </c>
    </row>
    <row r="33" customFormat="false" ht="24.75" hidden="false" customHeight="true" outlineLevel="0" collapsed="false">
      <c r="A33" s="4" t="n">
        <v>32</v>
      </c>
      <c r="B33" s="6" t="s">
        <v>37</v>
      </c>
      <c r="C33" s="7" t="n">
        <v>233176.89</v>
      </c>
      <c r="D33" s="5" t="s">
        <v>6</v>
      </c>
      <c r="E33" s="5" t="n">
        <v>30</v>
      </c>
    </row>
    <row r="34" customFormat="false" ht="24.75" hidden="false" customHeight="true" outlineLevel="0" collapsed="false">
      <c r="A34" s="4" t="n">
        <v>33</v>
      </c>
      <c r="B34" s="6" t="s">
        <v>38</v>
      </c>
      <c r="C34" s="7" t="n">
        <v>227432.87</v>
      </c>
      <c r="D34" s="5" t="s">
        <v>6</v>
      </c>
      <c r="E34" s="5" t="n">
        <v>30</v>
      </c>
    </row>
    <row r="35" customFormat="false" ht="24.75" hidden="false" customHeight="true" outlineLevel="0" collapsed="false">
      <c r="A35" s="4" t="n">
        <v>34</v>
      </c>
      <c r="B35" s="6" t="s">
        <v>39</v>
      </c>
      <c r="C35" s="7" t="n">
        <v>228376.89</v>
      </c>
      <c r="D35" s="5" t="s">
        <v>6</v>
      </c>
      <c r="E35" s="5" t="n">
        <v>30</v>
      </c>
    </row>
    <row r="36" customFormat="false" ht="24.75" hidden="false" customHeight="true" outlineLevel="0" collapsed="false">
      <c r="A36" s="4" t="n">
        <v>35</v>
      </c>
      <c r="B36" s="6" t="s">
        <v>40</v>
      </c>
      <c r="C36" s="7" t="n">
        <v>229445.69</v>
      </c>
      <c r="D36" s="5" t="s">
        <v>6</v>
      </c>
      <c r="E36" s="5" t="n">
        <v>30</v>
      </c>
    </row>
    <row r="37" customFormat="false" ht="24.75" hidden="false" customHeight="true" outlineLevel="0" collapsed="false">
      <c r="A37" s="4" t="n">
        <v>36</v>
      </c>
      <c r="B37" s="6" t="s">
        <v>41</v>
      </c>
      <c r="C37" s="7" t="n">
        <v>234245.69</v>
      </c>
      <c r="D37" s="5" t="s">
        <v>6</v>
      </c>
      <c r="E37" s="5" t="n">
        <v>30</v>
      </c>
    </row>
    <row r="38" customFormat="false" ht="24.75" hidden="false" customHeight="true" outlineLevel="0" collapsed="false">
      <c r="A38" s="4" t="n">
        <v>37</v>
      </c>
      <c r="B38" s="6" t="s">
        <v>42</v>
      </c>
      <c r="C38" s="7" t="n">
        <v>232574.12</v>
      </c>
      <c r="D38" s="5" t="s">
        <v>6</v>
      </c>
      <c r="E38" s="5" t="n">
        <v>30</v>
      </c>
    </row>
    <row r="39" customFormat="false" ht="24.75" hidden="false" customHeight="true" outlineLevel="0" collapsed="false">
      <c r="A39" s="4" t="n">
        <v>38</v>
      </c>
      <c r="B39" s="6" t="s">
        <v>43</v>
      </c>
      <c r="C39" s="7" t="n">
        <v>227432.87</v>
      </c>
      <c r="D39" s="5" t="s">
        <v>6</v>
      </c>
      <c r="E39" s="5" t="n">
        <v>30</v>
      </c>
    </row>
    <row r="40" customFormat="false" ht="24.75" hidden="false" customHeight="true" outlineLevel="0" collapsed="false">
      <c r="A40" s="4" t="n">
        <v>39</v>
      </c>
      <c r="B40" s="6" t="s">
        <v>44</v>
      </c>
      <c r="C40" s="7" t="n">
        <v>231434.1</v>
      </c>
      <c r="D40" s="5" t="s">
        <v>6</v>
      </c>
      <c r="E40" s="5" t="n">
        <v>30</v>
      </c>
    </row>
    <row r="41" customFormat="false" ht="24.75" hidden="false" customHeight="true" outlineLevel="0" collapsed="false">
      <c r="A41" s="4" t="n">
        <v>40</v>
      </c>
      <c r="B41" s="6" t="s">
        <v>45</v>
      </c>
      <c r="C41" s="7" t="n">
        <v>227432.87</v>
      </c>
      <c r="D41" s="5" t="s">
        <v>6</v>
      </c>
      <c r="E41" s="5" t="n">
        <v>30</v>
      </c>
    </row>
    <row r="42" customFormat="false" ht="24.75" hidden="false" customHeight="true" outlineLevel="0" collapsed="false">
      <c r="A42" s="4" t="n">
        <v>41</v>
      </c>
      <c r="B42" s="6" t="s">
        <v>46</v>
      </c>
      <c r="C42" s="7" t="n">
        <v>227432.87</v>
      </c>
      <c r="D42" s="5" t="s">
        <v>6</v>
      </c>
      <c r="E42" s="5" t="n">
        <v>30</v>
      </c>
    </row>
    <row r="43" customFormat="false" ht="24.75" hidden="false" customHeight="true" outlineLevel="0" collapsed="false">
      <c r="A43" s="4" t="n">
        <v>42</v>
      </c>
      <c r="B43" s="6" t="s">
        <v>47</v>
      </c>
      <c r="C43" s="7" t="n">
        <v>229100.5</v>
      </c>
      <c r="D43" s="5" t="s">
        <v>6</v>
      </c>
      <c r="E43" s="5" t="n">
        <v>30</v>
      </c>
    </row>
    <row r="44" customFormat="false" ht="24.75" hidden="false" customHeight="true" outlineLevel="0" collapsed="false">
      <c r="A44" s="4" t="n">
        <v>43</v>
      </c>
      <c r="B44" s="6" t="s">
        <v>48</v>
      </c>
      <c r="C44" s="7" t="n">
        <v>230231.7</v>
      </c>
      <c r="D44" s="5" t="s">
        <v>6</v>
      </c>
      <c r="E44" s="5" t="n">
        <v>30</v>
      </c>
    </row>
    <row r="45" customFormat="false" ht="24.75" hidden="false" customHeight="true" outlineLevel="0" collapsed="false">
      <c r="A45" s="4" t="n">
        <v>44</v>
      </c>
      <c r="B45" s="6" t="s">
        <v>49</v>
      </c>
      <c r="C45" s="7" t="n">
        <v>227432.87</v>
      </c>
      <c r="D45" s="5" t="s">
        <v>6</v>
      </c>
      <c r="E45" s="5" t="n">
        <v>30</v>
      </c>
    </row>
    <row r="46" customFormat="false" ht="24.75" hidden="false" customHeight="true" outlineLevel="0" collapsed="false">
      <c r="A46" s="4" t="n">
        <v>45</v>
      </c>
      <c r="B46" s="6" t="s">
        <v>50</v>
      </c>
      <c r="C46" s="7" t="n">
        <v>227432.87</v>
      </c>
      <c r="D46" s="5" t="s">
        <v>6</v>
      </c>
      <c r="E46" s="5" t="n">
        <v>30</v>
      </c>
    </row>
    <row r="47" customFormat="false" ht="33.75" hidden="false" customHeight="true" outlineLevel="0" collapsed="false">
      <c r="A47" s="8"/>
      <c r="B47" s="9" t="s">
        <v>51</v>
      </c>
      <c r="C47" s="10" t="n">
        <v>0.5</v>
      </c>
      <c r="D47" s="10"/>
      <c r="E47" s="10"/>
    </row>
    <row r="48" customFormat="false" ht="33.75" hidden="false" customHeight="true" outlineLevel="0" collapsed="false">
      <c r="A48" s="8"/>
      <c r="B48" s="9" t="s">
        <v>52</v>
      </c>
      <c r="C48" s="10" t="n">
        <v>0.8</v>
      </c>
      <c r="D48" s="10"/>
      <c r="E48" s="10"/>
    </row>
  </sheetData>
  <mergeCells count="2">
    <mergeCell ref="C47:E47"/>
    <mergeCell ref="C48:E48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2:14:13Z</dcterms:created>
  <dc:creator>USER</dc:creator>
  <dc:description/>
  <cp:keywords/>
  <dc:language>en-US</dc:language>
  <cp:lastModifiedBy>ahqc</cp:lastModifiedBy>
  <cp:lastPrinted>2021-12-21T03:30:46Z</cp:lastPrinted>
  <dcterms:modified xsi:type="dcterms:W3CDTF">2022-06-06T08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